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口市第四人民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（考核）招聘事业单位专业技术人员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专技岗：内科医师（考试招聘）</t>
  </si>
  <si>
    <t xml:space="preserve">海口市第四人民医院</t>
  </si>
  <si>
    <t xml:space="preserve">专技岗：全科医师</t>
  </si>
  <si>
    <t xml:space="preserve">专技岗：耳鼻咽喉科医师</t>
  </si>
  <si>
    <t xml:space="preserve">专技岗：内科医师（考核招聘）</t>
  </si>
  <si>
    <t xml:space="preserve">专技岗：中医医师</t>
  </si>
  <si>
    <t xml:space="preserve">专技岗：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9.36"/>
    <col collapsed="false" customWidth="true" hidden="false" outlineLevel="0" max="4" min="4" style="2" width="29.62"/>
    <col collapsed="false" customWidth="true" hidden="false" outlineLevel="0" max="5" min="5" style="2" width="20.36"/>
    <col collapsed="false" customWidth="true" hidden="false" outlineLevel="0" max="6" min="6" style="2" width="7.87"/>
    <col collapsed="false" customWidth="true" hidden="false" outlineLevel="0" max="7" min="7" style="2" width="6.87"/>
    <col collapsed="false" customWidth="false" hidden="false" outlineLevel="0" max="257" min="8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7" t="n">
        <v>1</v>
      </c>
      <c r="B3" s="8" t="str">
        <f aca="false">"811120250810204858105700"</f>
        <v>811120250810204858105700</v>
      </c>
      <c r="C3" s="8" t="str">
        <f aca="false">"0101"</f>
        <v>0101</v>
      </c>
      <c r="D3" s="9" t="s">
        <v>8</v>
      </c>
      <c r="E3" s="9" t="s">
        <v>9</v>
      </c>
      <c r="F3" s="9" t="str">
        <f aca="false">"翟苗苗"</f>
        <v>翟苗苗</v>
      </c>
      <c r="G3" s="9" t="str">
        <f aca="false">"女"</f>
        <v>女</v>
      </c>
    </row>
    <row r="4" customFormat="false" ht="35" hidden="false" customHeight="true" outlineLevel="0" collapsed="false">
      <c r="A4" s="7" t="n">
        <v>2</v>
      </c>
      <c r="B4" s="9" t="str">
        <f aca="false">"811120250808232741104803"</f>
        <v>811120250808232741104803</v>
      </c>
      <c r="C4" s="9" t="str">
        <f aca="false">"0104"</f>
        <v>0104</v>
      </c>
      <c r="D4" s="9" t="s">
        <v>10</v>
      </c>
      <c r="E4" s="9" t="s">
        <v>9</v>
      </c>
      <c r="F4" s="9" t="str">
        <f aca="false">"黄良"</f>
        <v>黄良</v>
      </c>
      <c r="G4" s="9" t="str">
        <f aca="false">"女"</f>
        <v>女</v>
      </c>
    </row>
    <row r="5" customFormat="false" ht="35" hidden="false" customHeight="true" outlineLevel="0" collapsed="false">
      <c r="A5" s="7" t="n">
        <v>3</v>
      </c>
      <c r="B5" s="9" t="str">
        <f aca="false">"81112025080211044889064"</f>
        <v>81112025080211044889064</v>
      </c>
      <c r="C5" s="9" t="str">
        <f aca="false">"0109"</f>
        <v>0109</v>
      </c>
      <c r="D5" s="9" t="s">
        <v>11</v>
      </c>
      <c r="E5" s="9" t="s">
        <v>9</v>
      </c>
      <c r="F5" s="9" t="str">
        <f aca="false">"黄会汉"</f>
        <v>黄会汉</v>
      </c>
      <c r="G5" s="9" t="str">
        <f aca="false">"男"</f>
        <v>男</v>
      </c>
    </row>
    <row r="6" customFormat="false" ht="35" hidden="false" customHeight="true" outlineLevel="0" collapsed="false">
      <c r="A6" s="7" t="n">
        <v>4</v>
      </c>
      <c r="B6" s="9" t="str">
        <f aca="false">"81112025080218441190300"</f>
        <v>81112025080218441190300</v>
      </c>
      <c r="C6" s="9" t="str">
        <f aca="false">"0109"</f>
        <v>0109</v>
      </c>
      <c r="D6" s="9" t="s">
        <v>11</v>
      </c>
      <c r="E6" s="9" t="s">
        <v>9</v>
      </c>
      <c r="F6" s="9" t="str">
        <f aca="false">"董晓任"</f>
        <v>董晓任</v>
      </c>
      <c r="G6" s="9" t="str">
        <f aca="false">"男"</f>
        <v>男</v>
      </c>
    </row>
    <row r="7" customFormat="false" ht="35" hidden="false" customHeight="true" outlineLevel="0" collapsed="false">
      <c r="A7" s="7" t="n">
        <v>5</v>
      </c>
      <c r="B7" s="9" t="str">
        <f aca="false">"81112025080210561389045"</f>
        <v>81112025080210561389045</v>
      </c>
      <c r="C7" s="9" t="str">
        <f aca="false">"0109"</f>
        <v>0109</v>
      </c>
      <c r="D7" s="9" t="s">
        <v>11</v>
      </c>
      <c r="E7" s="9" t="s">
        <v>9</v>
      </c>
      <c r="F7" s="9" t="str">
        <f aca="false">"王承"</f>
        <v>王承</v>
      </c>
      <c r="G7" s="9" t="str">
        <f aca="false">"女"</f>
        <v>女</v>
      </c>
    </row>
    <row r="8" customFormat="false" ht="35" hidden="false" customHeight="true" outlineLevel="0" collapsed="false">
      <c r="A8" s="7" t="n">
        <v>6</v>
      </c>
      <c r="B8" s="9" t="str">
        <f aca="false">"811120250807113538103235"</f>
        <v>811120250807113538103235</v>
      </c>
      <c r="C8" s="9" t="str">
        <f aca="false">"0109"</f>
        <v>0109</v>
      </c>
      <c r="D8" s="9" t="s">
        <v>11</v>
      </c>
      <c r="E8" s="9" t="s">
        <v>9</v>
      </c>
      <c r="F8" s="9" t="str">
        <f aca="false">"张乐辉"</f>
        <v>张乐辉</v>
      </c>
      <c r="G8" s="9" t="str">
        <f aca="false">"男"</f>
        <v>男</v>
      </c>
    </row>
    <row r="9" customFormat="false" ht="35" hidden="false" customHeight="true" outlineLevel="0" collapsed="false">
      <c r="A9" s="7" t="n">
        <v>7</v>
      </c>
      <c r="B9" s="9" t="str">
        <f aca="false">"811120250811092930105920"</f>
        <v>811120250811092930105920</v>
      </c>
      <c r="C9" s="9" t="str">
        <f aca="false">"0109"</f>
        <v>0109</v>
      </c>
      <c r="D9" s="9" t="s">
        <v>11</v>
      </c>
      <c r="E9" s="9" t="s">
        <v>9</v>
      </c>
      <c r="F9" s="9" t="str">
        <f aca="false">"苏明昌"</f>
        <v>苏明昌</v>
      </c>
      <c r="G9" s="9" t="str">
        <f aca="false">"男"</f>
        <v>男</v>
      </c>
    </row>
    <row r="10" customFormat="false" ht="35" hidden="false" customHeight="true" outlineLevel="0" collapsed="false">
      <c r="A10" s="7" t="n">
        <v>8</v>
      </c>
      <c r="B10" s="9" t="str">
        <f aca="false">"811120250811133608106083"</f>
        <v>811120250811133608106083</v>
      </c>
      <c r="C10" s="9" t="str">
        <f aca="false">"0109"</f>
        <v>0109</v>
      </c>
      <c r="D10" s="9" t="s">
        <v>11</v>
      </c>
      <c r="E10" s="9" t="s">
        <v>9</v>
      </c>
      <c r="F10" s="9" t="str">
        <f aca="false">"吴淑良"</f>
        <v>吴淑良</v>
      </c>
      <c r="G10" s="9" t="str">
        <f aca="false">"男"</f>
        <v>男</v>
      </c>
    </row>
    <row r="11" customFormat="false" ht="35" hidden="false" customHeight="true" outlineLevel="0" collapsed="false">
      <c r="A11" s="7" t="n">
        <v>9</v>
      </c>
      <c r="B11" s="9" t="str">
        <f aca="false">"81112025080310485291641"</f>
        <v>81112025080310485291641</v>
      </c>
      <c r="C11" s="9" t="str">
        <f aca="false">"0110"</f>
        <v>0110</v>
      </c>
      <c r="D11" s="9" t="s">
        <v>12</v>
      </c>
      <c r="E11" s="9" t="s">
        <v>9</v>
      </c>
      <c r="F11" s="9" t="str">
        <f aca="false">"张爱芸"</f>
        <v>张爱芸</v>
      </c>
      <c r="G11" s="9" t="str">
        <f aca="false">"女"</f>
        <v>女</v>
      </c>
    </row>
    <row r="12" customFormat="false" ht="35" hidden="false" customHeight="true" outlineLevel="0" collapsed="false">
      <c r="A12" s="7" t="n">
        <v>10</v>
      </c>
      <c r="B12" s="9" t="str">
        <f aca="false">"81112025080317250492962"</f>
        <v>81112025080317250492962</v>
      </c>
      <c r="C12" s="9" t="str">
        <f aca="false">"0110"</f>
        <v>0110</v>
      </c>
      <c r="D12" s="9" t="s">
        <v>12</v>
      </c>
      <c r="E12" s="9" t="s">
        <v>9</v>
      </c>
      <c r="F12" s="9" t="str">
        <f aca="false">"杨茜"</f>
        <v>杨茜</v>
      </c>
      <c r="G12" s="9" t="str">
        <f aca="false">"女"</f>
        <v>女</v>
      </c>
    </row>
    <row r="13" customFormat="false" ht="35" hidden="false" customHeight="true" outlineLevel="0" collapsed="false">
      <c r="A13" s="7" t="n">
        <v>11</v>
      </c>
      <c r="B13" s="9" t="str">
        <f aca="false">"81112025080420194197951"</f>
        <v>81112025080420194197951</v>
      </c>
      <c r="C13" s="9" t="str">
        <f aca="false">"0110"</f>
        <v>0110</v>
      </c>
      <c r="D13" s="9" t="s">
        <v>12</v>
      </c>
      <c r="E13" s="9" t="s">
        <v>9</v>
      </c>
      <c r="F13" s="9" t="str">
        <f aca="false">"王秋女"</f>
        <v>王秋女</v>
      </c>
      <c r="G13" s="9" t="str">
        <f aca="false">"女"</f>
        <v>女</v>
      </c>
    </row>
    <row r="14" customFormat="false" ht="35" hidden="false" customHeight="true" outlineLevel="0" collapsed="false">
      <c r="A14" s="7" t="n">
        <v>12</v>
      </c>
      <c r="B14" s="9" t="str">
        <f aca="false">"81112025080212151389269"</f>
        <v>81112025080212151389269</v>
      </c>
      <c r="C14" s="9" t="str">
        <f aca="false">"0110"</f>
        <v>0110</v>
      </c>
      <c r="D14" s="9" t="s">
        <v>12</v>
      </c>
      <c r="E14" s="9" t="s">
        <v>9</v>
      </c>
      <c r="F14" s="9" t="str">
        <f aca="false">"欧红令"</f>
        <v>欧红令</v>
      </c>
      <c r="G14" s="9" t="str">
        <f aca="false">"女"</f>
        <v>女</v>
      </c>
    </row>
    <row r="15" customFormat="false" ht="35" hidden="false" customHeight="true" outlineLevel="0" collapsed="false">
      <c r="A15" s="7" t="n">
        <v>13</v>
      </c>
      <c r="B15" s="9" t="str">
        <f aca="false">"81112025080223263391008"</f>
        <v>81112025080223263391008</v>
      </c>
      <c r="C15" s="9" t="str">
        <f aca="false">"0111"</f>
        <v>0111</v>
      </c>
      <c r="D15" s="9" t="s">
        <v>13</v>
      </c>
      <c r="E15" s="9" t="s">
        <v>9</v>
      </c>
      <c r="F15" s="9" t="str">
        <f aca="false">"黄海"</f>
        <v>黄海</v>
      </c>
      <c r="G15" s="9" t="str">
        <f aca="false">"男"</f>
        <v>男</v>
      </c>
    </row>
    <row r="16" customFormat="false" ht="35" hidden="false" customHeight="true" outlineLevel="0" collapsed="false">
      <c r="A16" s="7" t="n">
        <v>14</v>
      </c>
      <c r="B16" s="9" t="str">
        <f aca="false">"81112025080314241292319"</f>
        <v>81112025080314241292319</v>
      </c>
      <c r="C16" s="9" t="str">
        <f aca="false">"0111"</f>
        <v>0111</v>
      </c>
      <c r="D16" s="9" t="s">
        <v>13</v>
      </c>
      <c r="E16" s="9" t="s">
        <v>9</v>
      </c>
      <c r="F16" s="9" t="str">
        <f aca="false">"刘静静"</f>
        <v>刘静静</v>
      </c>
      <c r="G16" s="9" t="str">
        <f aca="false">"女"</f>
        <v>女</v>
      </c>
    </row>
    <row r="17" customFormat="false" ht="35" hidden="false" customHeight="true" outlineLevel="0" collapsed="false">
      <c r="A17" s="7" t="n">
        <v>15</v>
      </c>
      <c r="B17" s="9" t="str">
        <f aca="false">"81112025080209055888753"</f>
        <v>81112025080209055888753</v>
      </c>
      <c r="C17" s="9" t="str">
        <f aca="false">"0112"</f>
        <v>0112</v>
      </c>
      <c r="D17" s="9" t="s">
        <v>14</v>
      </c>
      <c r="E17" s="9" t="s">
        <v>9</v>
      </c>
      <c r="F17" s="9" t="str">
        <f aca="false">"殷敏"</f>
        <v>殷敏</v>
      </c>
      <c r="G17" s="9" t="str">
        <f aca="false">"女"</f>
        <v>女</v>
      </c>
    </row>
    <row r="18" customFormat="false" ht="35" hidden="false" customHeight="true" outlineLevel="0" collapsed="false">
      <c r="A18" s="7" t="n">
        <v>16</v>
      </c>
      <c r="B18" s="9" t="str">
        <f aca="false">"811120250809152646105017"</f>
        <v>811120250809152646105017</v>
      </c>
      <c r="C18" s="9" t="str">
        <f aca="false">"0112"</f>
        <v>0112</v>
      </c>
      <c r="D18" s="9" t="s">
        <v>14</v>
      </c>
      <c r="E18" s="9" t="s">
        <v>9</v>
      </c>
      <c r="F18" s="9" t="str">
        <f aca="false">"孙琪"</f>
        <v>孙琪</v>
      </c>
      <c r="G18" s="9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6:53:39Z</dcterms:created>
  <dc:creator/>
  <dc:description/>
  <dc:language>en-US</dc:language>
  <cp:lastModifiedBy>清风明月</cp:lastModifiedBy>
  <dcterms:modified xsi:type="dcterms:W3CDTF">2025-09-08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E4969DE5B48AB878A98E754F35C2A_13</vt:lpwstr>
  </property>
  <property fmtid="{D5CDD505-2E9C-101B-9397-08002B2CF9AE}" pid="3" name="KSOProductBuildVer">
    <vt:lpwstr>2052-12.1.0.22215</vt:lpwstr>
  </property>
</Properties>
</file>